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Bon de commande 2022" sheetId="1" state="visible" r:id="rId2"/>
  </sheets>
  <definedNames>
    <definedName function="false" hidden="false" localSheetId="0" name="_xlnm.Print_Area" vbProcedure="false">'Bon de commande 2022'!$A$1:$H$111</definedName>
    <definedName function="false" hidden="false" localSheetId="0" name="_xlnm.Print_Titles" vbProcedure="false">'Bon de commande 2022'!$1:$2</definedName>
    <definedName function="false" hidden="false" name="_xlnm_Print_Area_1" vbProcedure="false">#REF!</definedName>
    <definedName function="false" hidden="false" name="_xlnm_Print_Titles_1" vbProcedure="false">#REF!</definedName>
    <definedName function="false" hidden="false" localSheetId="0" name="_xlnm_Print_Area_1" vbProcedure="false">'Bon de commande 2022'!$A$1:$H$111</definedName>
    <definedName function="false" hidden="false" localSheetId="0" name="_xlnm_Print_Titles_1" vbProcedure="false">'Bon de commande 2022'!$1:$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Opération Fleurs &amp; Plants 2022 : BON DE COMMANDE     </t>
  </si>
  <si>
    <t xml:space="preserve">Élève </t>
  </si>
  <si>
    <t xml:space="preserve">Classe </t>
  </si>
  <si>
    <t xml:space="preserve">Téléphone </t>
  </si>
  <si>
    <t xml:space="preserve">Mail</t>
  </si>
  <si>
    <t xml:space="preserve">SALADES</t>
  </si>
  <si>
    <t xml:space="preserve">6 plants</t>
  </si>
  <si>
    <t xml:space="preserve">Quantité</t>
  </si>
  <si>
    <t xml:space="preserve">12 plants</t>
  </si>
  <si>
    <t xml:space="preserve">Coût</t>
  </si>
  <si>
    <t xml:space="preserve">Feuille de chêne - rouge</t>
  </si>
  <si>
    <t xml:space="preserve">Laitue </t>
  </si>
  <si>
    <t xml:space="preserve">Batavia</t>
  </si>
  <si>
    <t xml:space="preserve">CHOUX - BETTERAVES</t>
  </si>
  <si>
    <t xml:space="preserve">6 Plants</t>
  </si>
  <si>
    <t xml:space="preserve">Chou pomme</t>
  </si>
  <si>
    <t xml:space="preserve">Chou brocoli</t>
  </si>
  <si>
    <t xml:space="preserve">Chou fleur</t>
  </si>
  <si>
    <t xml:space="preserve">Betteraves</t>
  </si>
  <si>
    <t xml:space="preserve">TOMATES (godet)</t>
  </si>
  <si>
    <t xml:space="preserve">Unité</t>
  </si>
  <si>
    <t xml:space="preserve">Montfavet</t>
  </si>
  <si>
    <t xml:space="preserve">Andine cornue</t>
  </si>
  <si>
    <t xml:space="preserve">Coeur de bœuf</t>
  </si>
  <si>
    <t xml:space="preserve">Marmande</t>
  </si>
  <si>
    <t xml:space="preserve">St Pierre</t>
  </si>
  <si>
    <t xml:space="preserve">Tomate Cerise Rouge</t>
  </si>
  <si>
    <r>
      <rPr>
        <b val="true"/>
        <sz val="10"/>
        <rFont val="Arial"/>
        <family val="2"/>
      </rPr>
      <t xml:space="preserve">TOMATES </t>
    </r>
    <r>
      <rPr>
        <b val="true"/>
        <sz val="9"/>
        <rFont val="Arial"/>
        <family val="2"/>
      </rPr>
      <t xml:space="preserve">(pot de 10,5 cm)</t>
    </r>
  </si>
  <si>
    <t xml:space="preserve">Noire de crimée</t>
  </si>
  <si>
    <t xml:space="preserve">Noire</t>
  </si>
  <si>
    <t xml:space="preserve">Ananas</t>
  </si>
  <si>
    <t xml:space="preserve">Chair identique à l'ananas</t>
  </si>
  <si>
    <t xml:space="preserve">Supersteack</t>
  </si>
  <si>
    <t xml:space="preserve">Gros fruits</t>
  </si>
  <si>
    <t xml:space="preserve">Grappe premio</t>
  </si>
  <si>
    <t xml:space="preserve">Tomate en grappe</t>
  </si>
  <si>
    <t xml:space="preserve">Lemon boy</t>
  </si>
  <si>
    <t xml:space="preserve">Tomate jaune</t>
  </si>
  <si>
    <t xml:space="preserve">Stargold</t>
  </si>
  <si>
    <t xml:space="preserve">Tomate cerise jaune</t>
  </si>
  <si>
    <t xml:space="preserve">Cookie</t>
  </si>
  <si>
    <t xml:space="preserve">Tomate cocktail zébré</t>
  </si>
  <si>
    <t xml:space="preserve">Poire</t>
  </si>
  <si>
    <t xml:space="preserve">Tomate poire rouge</t>
  </si>
  <si>
    <r>
      <rPr>
        <b val="true"/>
        <sz val="10"/>
        <rFont val="Arial"/>
        <family val="2"/>
      </rPr>
      <t xml:space="preserve">TOMATES RESISTANTE MILDIOU </t>
    </r>
    <r>
      <rPr>
        <b val="true"/>
        <sz val="9"/>
        <rFont val="Arial"/>
        <family val="2"/>
      </rPr>
      <t xml:space="preserve">(pot de 10,5 cm)</t>
    </r>
  </si>
  <si>
    <t xml:space="preserve">Tomate Grosse ronde</t>
  </si>
  <si>
    <t xml:space="preserve">Résistante mildiou </t>
  </si>
  <si>
    <t xml:space="preserve">Tomate cerise rouge</t>
  </si>
  <si>
    <t xml:space="preserve">LEGUMES (godet)</t>
  </si>
  <si>
    <t xml:space="preserve">3 Plants</t>
  </si>
  <si>
    <t xml:space="preserve">Aubergine</t>
  </si>
  <si>
    <t xml:space="preserve">Concombre</t>
  </si>
  <si>
    <t xml:space="preserve">Courgette longue</t>
  </si>
  <si>
    <t xml:space="preserve">Cardes vertes</t>
  </si>
  <si>
    <t xml:space="preserve">Poivron Rouge</t>
  </si>
  <si>
    <r>
      <rPr>
        <b val="true"/>
        <sz val="10"/>
        <rFont val="Arial"/>
        <family val="2"/>
      </rPr>
      <t xml:space="preserve">LEGUMES </t>
    </r>
    <r>
      <rPr>
        <b val="true"/>
        <sz val="9"/>
        <rFont val="Arial"/>
        <family val="2"/>
      </rPr>
      <t xml:space="preserve">(pot de 10,5cm)</t>
    </r>
  </si>
  <si>
    <t xml:space="preserve">Courge Butternut</t>
  </si>
  <si>
    <t xml:space="preserve">Courgette Orelia</t>
  </si>
  <si>
    <t xml:space="preserve">Jaune</t>
  </si>
  <si>
    <t xml:space="preserve">Courgette Spaghetti</t>
  </si>
  <si>
    <t xml:space="preserve">Courgette Loréa</t>
  </si>
  <si>
    <t xml:space="preserve">   Blanche</t>
  </si>
  <si>
    <t xml:space="preserve">Melon Diego</t>
  </si>
  <si>
    <t xml:space="preserve">Brodes</t>
  </si>
  <si>
    <t xml:space="preserve">Melon Jerac</t>
  </si>
  <si>
    <t xml:space="preserve">Lisse</t>
  </si>
  <si>
    <t xml:space="preserve">Poivrons Blancs</t>
  </si>
  <si>
    <t xml:space="preserve">Waldo</t>
  </si>
  <si>
    <t xml:space="preserve">Poivron Jaune</t>
  </si>
  <si>
    <t xml:space="preserve">Tenor</t>
  </si>
  <si>
    <t xml:space="preserve">Potimarron</t>
  </si>
  <si>
    <t xml:space="preserve">Potiron</t>
  </si>
  <si>
    <t xml:space="preserve">Rouge Vif Etampe</t>
  </si>
  <si>
    <t xml:space="preserve">Tetragone</t>
  </si>
  <si>
    <t xml:space="preserve">Epinard Nouvelle Zelande</t>
  </si>
  <si>
    <t xml:space="preserve">Patate Douce (pot 13 cm)</t>
  </si>
  <si>
    <t xml:space="preserve">Beauregard</t>
  </si>
  <si>
    <t xml:space="preserve">FRAISIERS</t>
  </si>
  <si>
    <r>
      <rPr>
        <b val="true"/>
        <i val="true"/>
        <sz val="10"/>
        <rFont val="Arial"/>
        <family val="2"/>
      </rPr>
      <t xml:space="preserve">Rubis des jardins </t>
    </r>
    <r>
      <rPr>
        <b val="true"/>
        <i val="true"/>
        <sz val="8"/>
        <rFont val="Arial"/>
        <family val="2"/>
      </rPr>
      <t xml:space="preserve">(Précoce)</t>
    </r>
  </si>
  <si>
    <r>
      <rPr>
        <b val="true"/>
        <i val="true"/>
        <sz val="10"/>
        <rFont val="Arial"/>
        <family val="2"/>
      </rPr>
      <t xml:space="preserve">Gariguette </t>
    </r>
    <r>
      <rPr>
        <b val="true"/>
        <i val="true"/>
        <sz val="8"/>
        <rFont val="Arial"/>
        <family val="2"/>
      </rPr>
      <t xml:space="preserve">(Précoce)</t>
    </r>
  </si>
  <si>
    <r>
      <rPr>
        <b val="true"/>
        <i val="true"/>
        <sz val="10"/>
        <rFont val="Arial"/>
        <family val="2"/>
      </rPr>
      <t xml:space="preserve">Gento</t>
    </r>
    <r>
      <rPr>
        <b val="true"/>
        <i val="true"/>
        <sz val="8"/>
        <rFont val="Arial"/>
        <family val="2"/>
      </rPr>
      <t xml:space="preserve"> (remontante)</t>
    </r>
  </si>
  <si>
    <r>
      <rPr>
        <b val="true"/>
        <i val="true"/>
        <sz val="10"/>
        <rFont val="Arial"/>
        <family val="2"/>
      </rPr>
      <t xml:space="preserve">Mara des Bois </t>
    </r>
    <r>
      <rPr>
        <b val="true"/>
        <i val="true"/>
        <sz val="8"/>
        <rFont val="Arial"/>
        <family val="2"/>
      </rPr>
      <t xml:space="preserve">(remontante)</t>
    </r>
  </si>
  <si>
    <r>
      <rPr>
        <b val="true"/>
        <sz val="10"/>
        <rFont val="Arial"/>
        <family val="2"/>
      </rPr>
      <t xml:space="preserve">Muriers &amp; Framboisiers </t>
    </r>
    <r>
      <rPr>
        <b val="true"/>
        <sz val="9"/>
        <rFont val="Arial"/>
        <family val="2"/>
      </rPr>
      <t xml:space="preserve">(pot de 4 litres)</t>
    </r>
  </si>
  <si>
    <t xml:space="preserve">   Framboisier Jaune</t>
  </si>
  <si>
    <t xml:space="preserve">   Framboisier Rouge</t>
  </si>
  <si>
    <t xml:space="preserve">Framboisier Mûre-Framboise</t>
  </si>
  <si>
    <r>
      <rPr>
        <b val="true"/>
        <i val="true"/>
        <sz val="10"/>
        <rFont val="Arial"/>
        <family val="2"/>
      </rPr>
      <t xml:space="preserve">   Mûres géantes </t>
    </r>
    <r>
      <rPr>
        <i val="true"/>
        <sz val="8"/>
        <rFont val="Arial"/>
        <family val="2"/>
      </rPr>
      <t xml:space="preserve">(sans épine)</t>
    </r>
  </si>
  <si>
    <r>
      <rPr>
        <b val="true"/>
        <sz val="10"/>
        <rFont val="Arial"/>
        <family val="2"/>
      </rPr>
      <t xml:space="preserve">AROMATIQUES </t>
    </r>
    <r>
      <rPr>
        <b val="true"/>
        <sz val="9"/>
        <rFont val="Arial"/>
        <family val="2"/>
      </rPr>
      <t xml:space="preserve">(pot de 13 cm)</t>
    </r>
  </si>
  <si>
    <t xml:space="preserve">Basilic</t>
  </si>
  <si>
    <t xml:space="preserve">Ciboulette</t>
  </si>
  <si>
    <t xml:space="preserve">Estragon</t>
  </si>
  <si>
    <t xml:space="preserve">Menthe Verte</t>
  </si>
  <si>
    <t xml:space="preserve">Menthe Marocaine</t>
  </si>
  <si>
    <t xml:space="preserve">Persil Frise</t>
  </si>
  <si>
    <t xml:space="preserve">Persil Simple</t>
  </si>
  <si>
    <t xml:space="preserve">Rhubarbe</t>
  </si>
  <si>
    <t xml:space="preserve">Romarin</t>
  </si>
  <si>
    <t xml:space="preserve">Sauge Officinale</t>
  </si>
  <si>
    <t xml:space="preserve">Thym Citron</t>
  </si>
  <si>
    <t xml:space="preserve">Thym Commun</t>
  </si>
  <si>
    <t xml:space="preserve">PLANTES A MASSIF</t>
  </si>
  <si>
    <t xml:space="preserve">10 Plants</t>
  </si>
  <si>
    <t xml:space="preserve">Bégonia</t>
  </si>
  <si>
    <t xml:space="preserve">Impatiens</t>
  </si>
  <si>
    <t xml:space="preserve">Oeillet d'inde</t>
  </si>
  <si>
    <t xml:space="preserve">Gazania</t>
  </si>
  <si>
    <t xml:space="preserve">Petunia</t>
  </si>
  <si>
    <t xml:space="preserve">Alysse</t>
  </si>
  <si>
    <t xml:space="preserve">Dahlia</t>
  </si>
  <si>
    <t xml:space="preserve">Lobelia</t>
  </si>
  <si>
    <t xml:space="preserve">Rose d'inde</t>
  </si>
  <si>
    <t xml:space="preserve">Pourpier</t>
  </si>
  <si>
    <t xml:space="preserve">GERANIUMS</t>
  </si>
  <si>
    <t xml:space="preserve">Geranium lierre simple </t>
  </si>
  <si>
    <t xml:space="preserve">Geranium lierre double </t>
  </si>
  <si>
    <t xml:space="preserve">Geranium zonal</t>
  </si>
  <si>
    <t xml:space="preserve">  Plantes à balcons pot de 10,5 cm</t>
  </si>
  <si>
    <t xml:space="preserve">  Anthémis (remontant)</t>
  </si>
  <si>
    <t xml:space="preserve">  Zinnia (remontant)</t>
  </si>
  <si>
    <t xml:space="preserve">  Verveine Voodoo (retombant)</t>
  </si>
  <si>
    <t xml:space="preserve">  Surfinia (retombant)</t>
  </si>
  <si>
    <t xml:space="preserve">DIVERS</t>
  </si>
  <si>
    <t xml:space="preserve">Kit Ratatouille</t>
  </si>
  <si>
    <t xml:space="preserve">2 tomates, 1 courgette, 
1 aubergine et 1 poivron </t>
  </si>
  <si>
    <t xml:space="preserve">Total de votre commande 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[$€-40C];[RED]\-#,##0.00\ [$€-40C]"/>
    <numFmt numFmtId="167" formatCode="#,##0.00&quot; €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20"/>
      <name val="Arial Narrow"/>
      <family val="2"/>
    </font>
    <font>
      <b val="true"/>
      <sz val="18"/>
      <name val="Comic Sans MS"/>
      <family val="4"/>
    </font>
    <font>
      <sz val="11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2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2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2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2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4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4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3320</xdr:colOff>
      <xdr:row>34</xdr:row>
      <xdr:rowOff>18720</xdr:rowOff>
    </xdr:from>
    <xdr:to>
      <xdr:col>3</xdr:col>
      <xdr:colOff>856440</xdr:colOff>
      <xdr:row>35</xdr:row>
      <xdr:rowOff>199800</xdr:rowOff>
    </xdr:to>
    <xdr:pic>
      <xdr:nvPicPr>
        <xdr:cNvPr id="0" name="Image 1" descr="Nouveau catalogue de formation ! - APMAC Nouvelle-Aquitaine"/>
        <xdr:cNvPicPr/>
      </xdr:nvPicPr>
      <xdr:blipFill>
        <a:blip r:embed="rId1"/>
        <a:stretch/>
      </xdr:blipFill>
      <xdr:spPr>
        <a:xfrm>
          <a:off x="3250800" y="6640560"/>
          <a:ext cx="393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680</xdr:colOff>
      <xdr:row>41</xdr:row>
      <xdr:rowOff>18720</xdr:rowOff>
    </xdr:from>
    <xdr:to>
      <xdr:col>1</xdr:col>
      <xdr:colOff>1673280</xdr:colOff>
      <xdr:row>41</xdr:row>
      <xdr:rowOff>199800</xdr:rowOff>
    </xdr:to>
    <xdr:pic>
      <xdr:nvPicPr>
        <xdr:cNvPr id="1" name="Image 2" descr="Nouveau catalogue de formation ! - APMAC Nouvelle-Aquitaine"/>
        <xdr:cNvPicPr/>
      </xdr:nvPicPr>
      <xdr:blipFill>
        <a:blip r:embed="rId2"/>
        <a:stretch/>
      </xdr:blipFill>
      <xdr:spPr>
        <a:xfrm>
          <a:off x="1579680" y="7950600"/>
          <a:ext cx="18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0560</xdr:colOff>
      <xdr:row>32</xdr:row>
      <xdr:rowOff>18720</xdr:rowOff>
    </xdr:from>
    <xdr:to>
      <xdr:col>1</xdr:col>
      <xdr:colOff>1704240</xdr:colOff>
      <xdr:row>32</xdr:row>
      <xdr:rowOff>209520</xdr:rowOff>
    </xdr:to>
    <xdr:pic>
      <xdr:nvPicPr>
        <xdr:cNvPr id="2" name="Image 3" descr="Nouveau catalogue de formation ! - APMAC Nouvelle-Aquitaine"/>
        <xdr:cNvPicPr/>
      </xdr:nvPicPr>
      <xdr:blipFill>
        <a:blip r:embed="rId3"/>
        <a:stretch/>
      </xdr:blipFill>
      <xdr:spPr>
        <a:xfrm>
          <a:off x="1600560" y="6221520"/>
          <a:ext cx="193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9680</xdr:colOff>
      <xdr:row>14</xdr:row>
      <xdr:rowOff>10080</xdr:rowOff>
    </xdr:from>
    <xdr:to>
      <xdr:col>1</xdr:col>
      <xdr:colOff>1593720</xdr:colOff>
      <xdr:row>14</xdr:row>
      <xdr:rowOff>200520</xdr:rowOff>
    </xdr:to>
    <xdr:pic>
      <xdr:nvPicPr>
        <xdr:cNvPr id="3" name="Image 4" descr="Nouveau catalogue de formation ! - APMAC Nouvelle-Aquitaine"/>
        <xdr:cNvPicPr/>
      </xdr:nvPicPr>
      <xdr:blipFill>
        <a:blip r:embed="rId4"/>
        <a:stretch/>
      </xdr:blipFill>
      <xdr:spPr>
        <a:xfrm>
          <a:off x="1489680" y="2792520"/>
          <a:ext cx="194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0560</xdr:colOff>
      <xdr:row>51</xdr:row>
      <xdr:rowOff>18720</xdr:rowOff>
    </xdr:from>
    <xdr:to>
      <xdr:col>1</xdr:col>
      <xdr:colOff>1683720</xdr:colOff>
      <xdr:row>51</xdr:row>
      <xdr:rowOff>199800</xdr:rowOff>
    </xdr:to>
    <xdr:pic>
      <xdr:nvPicPr>
        <xdr:cNvPr id="4" name="Image 5" descr="Nouveau catalogue de formation ! - APMAC Nouvelle-Aquitaine"/>
        <xdr:cNvPicPr/>
      </xdr:nvPicPr>
      <xdr:blipFill>
        <a:blip r:embed="rId5"/>
        <a:stretch/>
      </xdr:blipFill>
      <xdr:spPr>
        <a:xfrm>
          <a:off x="1600560" y="9860760"/>
          <a:ext cx="173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160</xdr:colOff>
      <xdr:row>48</xdr:row>
      <xdr:rowOff>18720</xdr:rowOff>
    </xdr:from>
    <xdr:to>
      <xdr:col>1</xdr:col>
      <xdr:colOff>1652400</xdr:colOff>
      <xdr:row>48</xdr:row>
      <xdr:rowOff>199800</xdr:rowOff>
    </xdr:to>
    <xdr:pic>
      <xdr:nvPicPr>
        <xdr:cNvPr id="5" name="Image 6" descr="Nouveau catalogue de formation ! - APMAC Nouvelle-Aquitaine"/>
        <xdr:cNvPicPr/>
      </xdr:nvPicPr>
      <xdr:blipFill>
        <a:blip r:embed="rId6"/>
        <a:stretch/>
      </xdr:blipFill>
      <xdr:spPr>
        <a:xfrm>
          <a:off x="1559160" y="9260640"/>
          <a:ext cx="183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75</xdr:row>
      <xdr:rowOff>18720</xdr:rowOff>
    </xdr:from>
    <xdr:to>
      <xdr:col>3</xdr:col>
      <xdr:colOff>554760</xdr:colOff>
      <xdr:row>75</xdr:row>
      <xdr:rowOff>200160</xdr:rowOff>
    </xdr:to>
    <xdr:pic>
      <xdr:nvPicPr>
        <xdr:cNvPr id="6" name="Image 5" descr="Nouveau catalogue de formation ! - APMAC Nouvelle-Aquitaine"/>
        <xdr:cNvPicPr/>
      </xdr:nvPicPr>
      <xdr:blipFill>
        <a:blip r:embed="rId7"/>
        <a:stretch/>
      </xdr:blipFill>
      <xdr:spPr>
        <a:xfrm>
          <a:off x="3169800" y="14492880"/>
          <a:ext cx="172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88</xdr:row>
      <xdr:rowOff>18720</xdr:rowOff>
    </xdr:from>
    <xdr:to>
      <xdr:col>3</xdr:col>
      <xdr:colOff>514080</xdr:colOff>
      <xdr:row>88</xdr:row>
      <xdr:rowOff>199800</xdr:rowOff>
    </xdr:to>
    <xdr:pic>
      <xdr:nvPicPr>
        <xdr:cNvPr id="7" name="Image 5" descr="Nouveau catalogue de formation ! - APMAC Nouvelle-Aquitaine"/>
        <xdr:cNvPicPr/>
      </xdr:nvPicPr>
      <xdr:blipFill>
        <a:blip r:embed="rId8"/>
        <a:stretch/>
      </xdr:blipFill>
      <xdr:spPr>
        <a:xfrm>
          <a:off x="3119760" y="17003160"/>
          <a:ext cx="18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102</xdr:row>
      <xdr:rowOff>76680</xdr:rowOff>
    </xdr:from>
    <xdr:to>
      <xdr:col>3</xdr:col>
      <xdr:colOff>956520</xdr:colOff>
      <xdr:row>105</xdr:row>
      <xdr:rowOff>143280</xdr:rowOff>
    </xdr:to>
    <xdr:pic>
      <xdr:nvPicPr>
        <xdr:cNvPr id="8" name="Image 5" descr="Nouveau catalogue de formation ! - APMAC Nouvelle-Aquitaine"/>
        <xdr:cNvPicPr/>
      </xdr:nvPicPr>
      <xdr:blipFill>
        <a:blip r:embed="rId9"/>
        <a:stretch/>
      </xdr:blipFill>
      <xdr:spPr>
        <a:xfrm>
          <a:off x="3099960" y="19690560"/>
          <a:ext cx="644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65</xdr:row>
      <xdr:rowOff>76680</xdr:rowOff>
    </xdr:from>
    <xdr:to>
      <xdr:col>3</xdr:col>
      <xdr:colOff>947160</xdr:colOff>
      <xdr:row>68</xdr:row>
      <xdr:rowOff>143280</xdr:rowOff>
    </xdr:to>
    <xdr:pic>
      <xdr:nvPicPr>
        <xdr:cNvPr id="9" name="Image 5" descr="Nouveau catalogue de formation ! - APMAC Nouvelle-Aquitaine"/>
        <xdr:cNvPicPr/>
      </xdr:nvPicPr>
      <xdr:blipFill>
        <a:blip r:embed="rId10"/>
        <a:stretch/>
      </xdr:blipFill>
      <xdr:spPr>
        <a:xfrm>
          <a:off x="3089520" y="12640680"/>
          <a:ext cx="645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14" activeCellId="0" sqref="G114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5.13"/>
    <col collapsed="false" customWidth="true" hidden="false" outlineLevel="0" max="3" min="3" style="2" width="13.14"/>
    <col collapsed="false" customWidth="true" hidden="false" outlineLevel="0" max="4" min="4" style="2" width="13.7"/>
    <col collapsed="false" customWidth="true" hidden="false" outlineLevel="0" max="5" min="5" style="2" width="12.99"/>
    <col collapsed="false" customWidth="false" hidden="false" outlineLevel="0" max="6" min="6" style="2" width="12.28"/>
    <col collapsed="false" customWidth="true" hidden="false" outlineLevel="0" max="7" min="7" style="2" width="15.41"/>
    <col collapsed="false" customWidth="true" hidden="false" outlineLevel="0" max="8" min="8" style="2" width="1.28"/>
    <col collapsed="false" customWidth="false" hidden="false" outlineLevel="0" max="257" min="9" style="2" width="12.28"/>
  </cols>
  <sheetData>
    <row r="1" customFormat="false" ht="2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1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9" t="s">
        <v>4</v>
      </c>
      <c r="F3" s="9"/>
      <c r="G3" s="9"/>
      <c r="H3" s="6"/>
    </row>
    <row r="4" customFormat="false" ht="16.5" hidden="false" customHeight="true" outlineLevel="0" collapsed="false">
      <c r="A4" s="10"/>
      <c r="B4" s="11"/>
      <c r="C4" s="12"/>
      <c r="D4" s="13"/>
      <c r="E4" s="14"/>
      <c r="F4" s="14"/>
      <c r="G4" s="14"/>
      <c r="H4" s="10"/>
    </row>
    <row r="5" customFormat="false" ht="14.45" hidden="false" customHeight="true" outlineLevel="0" collapsed="false">
      <c r="A5" s="15"/>
      <c r="B5" s="16"/>
      <c r="C5" s="16"/>
      <c r="D5" s="16"/>
      <c r="E5" s="16"/>
      <c r="F5" s="16"/>
      <c r="G5" s="16"/>
      <c r="H5" s="16"/>
    </row>
    <row r="6" customFormat="false" ht="15.75" hidden="false" customHeight="false" outlineLevel="0" collapsed="false">
      <c r="A6" s="17"/>
      <c r="B6" s="18" t="s">
        <v>5</v>
      </c>
      <c r="C6" s="19" t="s">
        <v>6</v>
      </c>
      <c r="D6" s="20" t="s">
        <v>7</v>
      </c>
      <c r="E6" s="21" t="s">
        <v>8</v>
      </c>
      <c r="F6" s="22" t="s">
        <v>7</v>
      </c>
      <c r="G6" s="23" t="s">
        <v>9</v>
      </c>
      <c r="H6" s="24"/>
    </row>
    <row r="7" customFormat="false" ht="15.75" hidden="false" customHeight="false" outlineLevel="0" collapsed="false">
      <c r="A7" s="15"/>
      <c r="B7" s="25" t="s">
        <v>10</v>
      </c>
      <c r="C7" s="26" t="n">
        <v>2.4</v>
      </c>
      <c r="D7" s="27"/>
      <c r="E7" s="28" t="n">
        <v>3.2</v>
      </c>
      <c r="F7" s="29"/>
      <c r="G7" s="30" t="str">
        <f aca="false">IF(AND(D7="",F7=""),"",C7*D7+E7*F7)</f>
        <v/>
      </c>
      <c r="H7" s="16"/>
    </row>
    <row r="8" customFormat="false" ht="15.75" hidden="false" customHeight="false" outlineLevel="0" collapsed="false">
      <c r="A8" s="15"/>
      <c r="B8" s="25" t="s">
        <v>11</v>
      </c>
      <c r="C8" s="31" t="n">
        <v>2.4</v>
      </c>
      <c r="D8" s="27"/>
      <c r="E8" s="28" t="n">
        <v>3.2</v>
      </c>
      <c r="F8" s="29"/>
      <c r="G8" s="30" t="str">
        <f aca="false">IF(AND(D8="",F8=""),"",C8*D8+E8*F8)</f>
        <v/>
      </c>
      <c r="H8" s="16"/>
    </row>
    <row r="9" customFormat="false" ht="16.5" hidden="false" customHeight="false" outlineLevel="0" collapsed="false">
      <c r="A9" s="15"/>
      <c r="B9" s="32" t="s">
        <v>12</v>
      </c>
      <c r="C9" s="33" t="n">
        <v>2.4</v>
      </c>
      <c r="D9" s="34"/>
      <c r="E9" s="35" t="n">
        <v>3.2</v>
      </c>
      <c r="F9" s="36"/>
      <c r="G9" s="37" t="str">
        <f aca="false">IF(AND(D9="",F9=""),"",C9*D9+E9*F9)</f>
        <v/>
      </c>
      <c r="H9" s="16"/>
    </row>
    <row r="10" customFormat="false" ht="7.9" hidden="false" customHeight="true" outlineLevel="0" collapsed="false">
      <c r="A10" s="15"/>
      <c r="B10" s="16"/>
      <c r="D10" s="16"/>
      <c r="E10" s="38"/>
      <c r="F10" s="16"/>
      <c r="G10" s="39"/>
      <c r="H10" s="16"/>
    </row>
    <row r="11" customFormat="false" ht="15.75" hidden="false" customHeight="false" outlineLevel="0" collapsed="false">
      <c r="A11" s="17"/>
      <c r="B11" s="18" t="s">
        <v>13</v>
      </c>
      <c r="C11" s="19" t="s">
        <v>14</v>
      </c>
      <c r="D11" s="40" t="s">
        <v>7</v>
      </c>
      <c r="E11" s="41" t="s">
        <v>8</v>
      </c>
      <c r="F11" s="40" t="s">
        <v>7</v>
      </c>
      <c r="G11" s="42" t="s">
        <v>9</v>
      </c>
      <c r="H11" s="24"/>
    </row>
    <row r="12" customFormat="false" ht="15.75" hidden="false" customHeight="false" outlineLevel="0" collapsed="false">
      <c r="A12" s="15"/>
      <c r="B12" s="25" t="s">
        <v>15</v>
      </c>
      <c r="C12" s="31" t="n">
        <v>3.4</v>
      </c>
      <c r="D12" s="43"/>
      <c r="E12" s="44" t="n">
        <v>4.9</v>
      </c>
      <c r="F12" s="43"/>
      <c r="G12" s="30" t="str">
        <f aca="false">IF(AND(D12="",F12=""),"",C12*D12+E12*F12)</f>
        <v/>
      </c>
      <c r="H12" s="16"/>
    </row>
    <row r="13" customFormat="false" ht="15.75" hidden="false" customHeight="false" outlineLevel="0" collapsed="false">
      <c r="A13" s="15"/>
      <c r="B13" s="25" t="s">
        <v>16</v>
      </c>
      <c r="C13" s="31" t="n">
        <v>3.4</v>
      </c>
      <c r="D13" s="43"/>
      <c r="E13" s="44" t="n">
        <v>4.9</v>
      </c>
      <c r="F13" s="43"/>
      <c r="G13" s="30" t="str">
        <f aca="false">IF(AND(D13="",F13=""),"",C13*D13+E13*F13)</f>
        <v/>
      </c>
      <c r="H13" s="16"/>
    </row>
    <row r="14" customFormat="false" ht="15.75" hidden="false" customHeight="false" outlineLevel="0" collapsed="false">
      <c r="A14" s="15"/>
      <c r="B14" s="45" t="s">
        <v>17</v>
      </c>
      <c r="C14" s="46" t="n">
        <v>3.4</v>
      </c>
      <c r="D14" s="47"/>
      <c r="E14" s="48" t="n">
        <v>4.9</v>
      </c>
      <c r="F14" s="47"/>
      <c r="G14" s="30" t="str">
        <f aca="false">IF(AND(D14="",F14=""),"",C14*D14+E14*F14)</f>
        <v/>
      </c>
      <c r="H14" s="16"/>
    </row>
    <row r="15" customFormat="false" ht="16.5" hidden="false" customHeight="false" outlineLevel="0" collapsed="false">
      <c r="A15" s="15"/>
      <c r="B15" s="32" t="s">
        <v>18</v>
      </c>
      <c r="C15" s="49" t="n">
        <v>3.4</v>
      </c>
      <c r="D15" s="50"/>
      <c r="E15" s="51" t="n">
        <v>4.9</v>
      </c>
      <c r="F15" s="50"/>
      <c r="G15" s="37" t="str">
        <f aca="false">IF(AND(D15="",F15=""),"",C15*D15+E15*F15)</f>
        <v/>
      </c>
      <c r="H15" s="16"/>
    </row>
    <row r="16" customFormat="false" ht="7.9" hidden="false" customHeight="true" outlineLevel="0" collapsed="false">
      <c r="A16" s="15"/>
      <c r="B16" s="16"/>
      <c r="D16" s="16"/>
      <c r="E16" s="38"/>
      <c r="F16" s="16"/>
      <c r="G16" s="39"/>
      <c r="H16" s="16"/>
    </row>
    <row r="17" customFormat="false" ht="15.75" hidden="false" customHeight="false" outlineLevel="0" collapsed="false">
      <c r="A17" s="17"/>
      <c r="B17" s="52" t="s">
        <v>19</v>
      </c>
      <c r="C17" s="19" t="s">
        <v>20</v>
      </c>
      <c r="D17" s="40" t="s">
        <v>7</v>
      </c>
      <c r="E17" s="41" t="s">
        <v>14</v>
      </c>
      <c r="F17" s="40" t="s">
        <v>7</v>
      </c>
      <c r="G17" s="42" t="s">
        <v>9</v>
      </c>
      <c r="H17" s="24"/>
    </row>
    <row r="18" customFormat="false" ht="15.75" hidden="false" customHeight="false" outlineLevel="0" collapsed="false">
      <c r="A18" s="15"/>
      <c r="B18" s="25" t="s">
        <v>21</v>
      </c>
      <c r="C18" s="31" t="n">
        <v>0.95</v>
      </c>
      <c r="D18" s="43"/>
      <c r="E18" s="44" t="n">
        <v>4.5</v>
      </c>
      <c r="F18" s="43"/>
      <c r="G18" s="30" t="str">
        <f aca="false">IF(AND(D18="",F18=""),"",C18*D18+E18*F18)</f>
        <v/>
      </c>
      <c r="H18" s="16"/>
    </row>
    <row r="19" customFormat="false" ht="15.75" hidden="false" customHeight="false" outlineLevel="0" collapsed="false">
      <c r="A19" s="15"/>
      <c r="B19" s="25" t="s">
        <v>22</v>
      </c>
      <c r="C19" s="31" t="n">
        <v>0.95</v>
      </c>
      <c r="D19" s="43"/>
      <c r="E19" s="44" t="n">
        <v>4.5</v>
      </c>
      <c r="F19" s="43"/>
      <c r="G19" s="30" t="str">
        <f aca="false">IF(AND(D19="",F19=""),"",C19*D19+E19*F19)</f>
        <v/>
      </c>
      <c r="H19" s="16"/>
    </row>
    <row r="20" customFormat="false" ht="15.75" hidden="false" customHeight="false" outlineLevel="0" collapsed="false">
      <c r="A20" s="15"/>
      <c r="B20" s="25" t="s">
        <v>23</v>
      </c>
      <c r="C20" s="31" t="n">
        <v>0.95</v>
      </c>
      <c r="D20" s="43"/>
      <c r="E20" s="44" t="n">
        <v>4.5</v>
      </c>
      <c r="F20" s="43"/>
      <c r="G20" s="30" t="str">
        <f aca="false">IF(AND(D20="",F20=""),"",C20*D20+E20*F20)</f>
        <v/>
      </c>
      <c r="H20" s="16"/>
    </row>
    <row r="21" customFormat="false" ht="15.75" hidden="false" customHeight="false" outlineLevel="0" collapsed="false">
      <c r="A21" s="15"/>
      <c r="B21" s="25" t="s">
        <v>24</v>
      </c>
      <c r="C21" s="31" t="n">
        <v>0.95</v>
      </c>
      <c r="D21" s="43"/>
      <c r="E21" s="44" t="n">
        <v>4.5</v>
      </c>
      <c r="F21" s="43"/>
      <c r="G21" s="30" t="str">
        <f aca="false">IF(AND(D21="",F21=""),"",C21*D21+E21*F21)</f>
        <v/>
      </c>
      <c r="H21" s="16"/>
    </row>
    <row r="22" customFormat="false" ht="15.75" hidden="false" customHeight="false" outlineLevel="0" collapsed="false">
      <c r="A22" s="15"/>
      <c r="B22" s="45" t="s">
        <v>25</v>
      </c>
      <c r="C22" s="31" t="n">
        <v>0.95</v>
      </c>
      <c r="D22" s="43"/>
      <c r="E22" s="44" t="n">
        <v>4.5</v>
      </c>
      <c r="F22" s="43"/>
      <c r="G22" s="30" t="str">
        <f aca="false">IF(AND(D22="",F22=""),"",C22*D22+E22*F22)</f>
        <v/>
      </c>
      <c r="H22" s="16"/>
    </row>
    <row r="23" customFormat="false" ht="16.5" hidden="false" customHeight="false" outlineLevel="0" collapsed="false">
      <c r="A23" s="15"/>
      <c r="B23" s="32" t="s">
        <v>26</v>
      </c>
      <c r="C23" s="49" t="n">
        <v>0.95</v>
      </c>
      <c r="D23" s="50"/>
      <c r="E23" s="51" t="n">
        <v>4.5</v>
      </c>
      <c r="F23" s="50"/>
      <c r="G23" s="53" t="str">
        <f aca="false">IF(AND(D23="",F23=""),"",C23*D23+E23*F23)</f>
        <v/>
      </c>
      <c r="H23" s="16"/>
    </row>
    <row r="24" customFormat="false" ht="7.9" hidden="false" customHeight="true" outlineLevel="0" collapsed="false">
      <c r="A24" s="15"/>
      <c r="B24" s="16"/>
      <c r="C24" s="16"/>
      <c r="D24" s="16"/>
      <c r="E24" s="38"/>
      <c r="F24" s="16"/>
      <c r="G24" s="39"/>
      <c r="H24" s="16"/>
    </row>
    <row r="25" customFormat="false" ht="15.75" hidden="false" customHeight="false" outlineLevel="0" collapsed="false">
      <c r="A25" s="17"/>
      <c r="B25" s="18" t="s">
        <v>27</v>
      </c>
      <c r="C25" s="18"/>
      <c r="D25" s="18"/>
      <c r="E25" s="41" t="s">
        <v>20</v>
      </c>
      <c r="F25" s="40" t="s">
        <v>7</v>
      </c>
      <c r="G25" s="42" t="s">
        <v>9</v>
      </c>
      <c r="H25" s="24"/>
    </row>
    <row r="26" customFormat="false" ht="15.75" hidden="false" customHeight="false" outlineLevel="0" collapsed="false">
      <c r="A26" s="15"/>
      <c r="B26" s="54" t="s">
        <v>28</v>
      </c>
      <c r="C26" s="55" t="s">
        <v>29</v>
      </c>
      <c r="D26" s="55"/>
      <c r="E26" s="44" t="n">
        <v>2.8</v>
      </c>
      <c r="F26" s="43"/>
      <c r="G26" s="30" t="str">
        <f aca="false">IF(F26="","",E26*F26)</f>
        <v/>
      </c>
      <c r="H26" s="16"/>
    </row>
    <row r="27" customFormat="false" ht="15.75" hidden="false" customHeight="false" outlineLevel="0" collapsed="false">
      <c r="A27" s="15"/>
      <c r="B27" s="54" t="s">
        <v>30</v>
      </c>
      <c r="C27" s="56" t="s">
        <v>31</v>
      </c>
      <c r="D27" s="56"/>
      <c r="E27" s="44" t="n">
        <v>2.8</v>
      </c>
      <c r="F27" s="43"/>
      <c r="G27" s="30" t="str">
        <f aca="false">IF(F27="","",E27*F27)</f>
        <v/>
      </c>
      <c r="H27" s="16"/>
    </row>
    <row r="28" customFormat="false" ht="15.75" hidden="false" customHeight="false" outlineLevel="0" collapsed="false">
      <c r="A28" s="15"/>
      <c r="B28" s="54" t="s">
        <v>32</v>
      </c>
      <c r="C28" s="55" t="s">
        <v>33</v>
      </c>
      <c r="D28" s="55"/>
      <c r="E28" s="44" t="n">
        <v>2.8</v>
      </c>
      <c r="F28" s="43"/>
      <c r="G28" s="30" t="str">
        <f aca="false">IF(F28="","",E28*F28)</f>
        <v/>
      </c>
      <c r="H28" s="16"/>
    </row>
    <row r="29" customFormat="false" ht="15.75" hidden="false" customHeight="false" outlineLevel="0" collapsed="false">
      <c r="A29" s="15"/>
      <c r="B29" s="54" t="s">
        <v>34</v>
      </c>
      <c r="C29" s="55" t="s">
        <v>35</v>
      </c>
      <c r="D29" s="55"/>
      <c r="E29" s="44" t="n">
        <v>2.8</v>
      </c>
      <c r="F29" s="43"/>
      <c r="G29" s="30" t="str">
        <f aca="false">IF(F29="","",E29*F29)</f>
        <v/>
      </c>
      <c r="H29" s="16"/>
    </row>
    <row r="30" customFormat="false" ht="15.75" hidden="false" customHeight="false" outlineLevel="0" collapsed="false">
      <c r="A30" s="15"/>
      <c r="B30" s="54" t="s">
        <v>36</v>
      </c>
      <c r="C30" s="55" t="s">
        <v>37</v>
      </c>
      <c r="D30" s="55"/>
      <c r="E30" s="44" t="n">
        <v>2.8</v>
      </c>
      <c r="F30" s="43"/>
      <c r="G30" s="30" t="str">
        <f aca="false">IF(F30="","",E30*F30)</f>
        <v/>
      </c>
      <c r="H30" s="16"/>
    </row>
    <row r="31" customFormat="false" ht="15.75" hidden="false" customHeight="false" outlineLevel="0" collapsed="false">
      <c r="A31" s="15"/>
      <c r="B31" s="54" t="s">
        <v>38</v>
      </c>
      <c r="C31" s="55" t="s">
        <v>39</v>
      </c>
      <c r="D31" s="55"/>
      <c r="E31" s="44" t="n">
        <v>2.8</v>
      </c>
      <c r="F31" s="43"/>
      <c r="G31" s="30" t="str">
        <f aca="false">IF(F31="","",E31*F31)</f>
        <v/>
      </c>
      <c r="H31" s="16"/>
    </row>
    <row r="32" customFormat="false" ht="15.75" hidden="false" customHeight="false" outlineLevel="0" collapsed="false">
      <c r="A32" s="15"/>
      <c r="B32" s="54" t="s">
        <v>40</v>
      </c>
      <c r="C32" s="55" t="s">
        <v>41</v>
      </c>
      <c r="D32" s="55"/>
      <c r="E32" s="44" t="n">
        <v>2.8</v>
      </c>
      <c r="F32" s="43"/>
      <c r="G32" s="30" t="str">
        <f aca="false">IF(F32="","",E32*F32)</f>
        <v/>
      </c>
      <c r="H32" s="16"/>
    </row>
    <row r="33" customFormat="false" ht="16.5" hidden="false" customHeight="false" outlineLevel="0" collapsed="false">
      <c r="A33" s="15"/>
      <c r="B33" s="57" t="s">
        <v>42</v>
      </c>
      <c r="C33" s="58" t="s">
        <v>43</v>
      </c>
      <c r="D33" s="58"/>
      <c r="E33" s="48" t="n">
        <v>2.8</v>
      </c>
      <c r="F33" s="47"/>
      <c r="G33" s="59" t="str">
        <f aca="false">IF(F33="","",E33*F33)</f>
        <v/>
      </c>
      <c r="H33" s="16"/>
    </row>
    <row r="34" customFormat="false" ht="16.5" hidden="false" customHeight="false" outlineLevel="0" collapsed="false">
      <c r="A34" s="15"/>
      <c r="B34" s="52" t="s">
        <v>44</v>
      </c>
      <c r="C34" s="52"/>
      <c r="D34" s="52"/>
      <c r="E34" s="60" t="s">
        <v>20</v>
      </c>
      <c r="F34" s="61" t="s">
        <v>7</v>
      </c>
      <c r="G34" s="62" t="s">
        <v>9</v>
      </c>
      <c r="H34" s="16"/>
    </row>
    <row r="35" customFormat="false" ht="15.75" hidden="false" customHeight="false" outlineLevel="0" collapsed="false">
      <c r="A35" s="15"/>
      <c r="B35" s="63" t="s">
        <v>45</v>
      </c>
      <c r="C35" s="64" t="s">
        <v>46</v>
      </c>
      <c r="D35" s="64"/>
      <c r="E35" s="65" t="n">
        <v>3.4</v>
      </c>
      <c r="F35" s="66"/>
      <c r="G35" s="67" t="str">
        <f aca="false">IF(F35="","",E35*F35)</f>
        <v/>
      </c>
      <c r="H35" s="16"/>
    </row>
    <row r="36" customFormat="false" ht="16.5" hidden="false" customHeight="false" outlineLevel="0" collapsed="false">
      <c r="A36" s="15"/>
      <c r="B36" s="68" t="s">
        <v>47</v>
      </c>
      <c r="C36" s="64"/>
      <c r="D36" s="64"/>
      <c r="E36" s="69" t="n">
        <v>3.4</v>
      </c>
      <c r="F36" s="70"/>
      <c r="G36" s="71" t="str">
        <f aca="false">IF(F36="","",E36*F36)</f>
        <v/>
      </c>
      <c r="H36" s="16"/>
    </row>
    <row r="37" customFormat="false" ht="7.9" hidden="false" customHeight="true" outlineLevel="0" collapsed="false">
      <c r="A37" s="15"/>
      <c r="B37" s="16"/>
      <c r="C37" s="16"/>
      <c r="D37" s="16"/>
      <c r="E37" s="16"/>
      <c r="F37" s="16"/>
      <c r="G37" s="39"/>
      <c r="H37" s="16"/>
    </row>
    <row r="38" customFormat="false" ht="15.75" hidden="false" customHeight="false" outlineLevel="0" collapsed="false">
      <c r="A38" s="72"/>
      <c r="B38" s="52" t="s">
        <v>48</v>
      </c>
      <c r="C38" s="73" t="s">
        <v>20</v>
      </c>
      <c r="D38" s="40" t="s">
        <v>7</v>
      </c>
      <c r="E38" s="41" t="s">
        <v>49</v>
      </c>
      <c r="F38" s="40" t="s">
        <v>7</v>
      </c>
      <c r="G38" s="42" t="s">
        <v>9</v>
      </c>
      <c r="H38" s="74"/>
    </row>
    <row r="39" customFormat="false" ht="15.75" hidden="false" customHeight="false" outlineLevel="0" collapsed="false">
      <c r="A39" s="15"/>
      <c r="B39" s="25" t="s">
        <v>50</v>
      </c>
      <c r="C39" s="75" t="n">
        <v>1.1</v>
      </c>
      <c r="D39" s="43"/>
      <c r="E39" s="44" t="n">
        <v>2.8</v>
      </c>
      <c r="F39" s="43"/>
      <c r="G39" s="30" t="str">
        <f aca="false">IF(AND(D39="",F39=""),"",C39*D39+E39*F39)</f>
        <v/>
      </c>
      <c r="H39" s="16"/>
    </row>
    <row r="40" customFormat="false" ht="15.75" hidden="false" customHeight="false" outlineLevel="0" collapsed="false">
      <c r="A40" s="15"/>
      <c r="B40" s="25" t="s">
        <v>51</v>
      </c>
      <c r="C40" s="75" t="n">
        <v>1.1</v>
      </c>
      <c r="D40" s="43"/>
      <c r="E40" s="44" t="n">
        <v>2.8</v>
      </c>
      <c r="F40" s="43"/>
      <c r="G40" s="30" t="str">
        <f aca="false">IF(AND(D40="",F40=""),"",C40*D40+E40*F40)</f>
        <v/>
      </c>
      <c r="H40" s="16"/>
    </row>
    <row r="41" customFormat="false" ht="15.75" hidden="false" customHeight="false" outlineLevel="0" collapsed="false">
      <c r="A41" s="15"/>
      <c r="B41" s="25" t="s">
        <v>52</v>
      </c>
      <c r="C41" s="75" t="n">
        <v>1.1</v>
      </c>
      <c r="D41" s="43"/>
      <c r="E41" s="44" t="n">
        <v>2.8</v>
      </c>
      <c r="F41" s="43"/>
      <c r="G41" s="30" t="str">
        <f aca="false">IF(AND(D41="",F41=""),"",C41*D41+E41*F41)</f>
        <v/>
      </c>
      <c r="H41" s="16"/>
    </row>
    <row r="42" customFormat="false" ht="15.75" hidden="false" customHeight="false" outlineLevel="0" collapsed="false">
      <c r="A42" s="15"/>
      <c r="B42" s="45" t="s">
        <v>53</v>
      </c>
      <c r="C42" s="76" t="n">
        <v>1.1</v>
      </c>
      <c r="D42" s="47"/>
      <c r="E42" s="48" t="n">
        <v>2.8</v>
      </c>
      <c r="F42" s="47"/>
      <c r="G42" s="30" t="str">
        <f aca="false">IF(AND(D42="",F42=""),"",C42*D42+E42*F42)</f>
        <v/>
      </c>
      <c r="H42" s="16"/>
    </row>
    <row r="43" customFormat="false" ht="16.5" hidden="false" customHeight="false" outlineLevel="0" collapsed="false">
      <c r="A43" s="15"/>
      <c r="B43" s="32" t="s">
        <v>54</v>
      </c>
      <c r="C43" s="77" t="n">
        <v>1.1</v>
      </c>
      <c r="D43" s="50"/>
      <c r="E43" s="78" t="n">
        <v>2.8</v>
      </c>
      <c r="F43" s="50"/>
      <c r="G43" s="37" t="str">
        <f aca="false">IF(AND(D43="",F43=""),"",C43*D43+E43*F43)</f>
        <v/>
      </c>
      <c r="H43" s="16"/>
    </row>
    <row r="44" customFormat="false" ht="7.9" hidden="false" customHeight="true" outlineLevel="0" collapsed="false">
      <c r="A44" s="15"/>
      <c r="B44" s="79"/>
      <c r="C44" s="80"/>
      <c r="D44" s="81"/>
      <c r="E44" s="82"/>
      <c r="F44" s="81"/>
      <c r="G44" s="83"/>
      <c r="H44" s="16"/>
    </row>
    <row r="45" customFormat="false" ht="15.75" hidden="false" customHeight="false" outlineLevel="0" collapsed="false">
      <c r="A45" s="15"/>
      <c r="B45" s="18" t="s">
        <v>55</v>
      </c>
      <c r="C45" s="18"/>
      <c r="D45" s="18"/>
      <c r="E45" s="41" t="s">
        <v>20</v>
      </c>
      <c r="F45" s="40" t="s">
        <v>7</v>
      </c>
      <c r="G45" s="42" t="s">
        <v>9</v>
      </c>
      <c r="H45" s="16"/>
    </row>
    <row r="46" customFormat="false" ht="15.75" hidden="false" customHeight="false" outlineLevel="0" collapsed="false">
      <c r="A46" s="15"/>
      <c r="B46" s="54" t="s">
        <v>56</v>
      </c>
      <c r="C46" s="55"/>
      <c r="D46" s="84"/>
      <c r="E46" s="44" t="n">
        <v>2.8</v>
      </c>
      <c r="F46" s="43"/>
      <c r="G46" s="30" t="str">
        <f aca="false">IF(F46="","",E46*F46)</f>
        <v/>
      </c>
      <c r="H46" s="16"/>
    </row>
    <row r="47" customFormat="false" ht="15.75" hidden="false" customHeight="false" outlineLevel="0" collapsed="false">
      <c r="A47" s="15"/>
      <c r="B47" s="54" t="s">
        <v>57</v>
      </c>
      <c r="C47" s="55" t="s">
        <v>58</v>
      </c>
      <c r="D47" s="84"/>
      <c r="E47" s="44" t="n">
        <v>2.8</v>
      </c>
      <c r="F47" s="43"/>
      <c r="G47" s="30" t="str">
        <f aca="false">IF(F47="","",E47*F47)</f>
        <v/>
      </c>
      <c r="H47" s="16"/>
    </row>
    <row r="48" customFormat="false" ht="15.75" hidden="false" customHeight="false" outlineLevel="0" collapsed="false">
      <c r="A48" s="15"/>
      <c r="B48" s="54" t="s">
        <v>59</v>
      </c>
      <c r="C48" s="55"/>
      <c r="D48" s="84"/>
      <c r="E48" s="44" t="n">
        <v>2.8</v>
      </c>
      <c r="F48" s="43"/>
      <c r="G48" s="30" t="str">
        <f aca="false">IF(F48="","",E48*F48)</f>
        <v/>
      </c>
      <c r="H48" s="16"/>
    </row>
    <row r="49" customFormat="false" ht="15.75" hidden="false" customHeight="false" outlineLevel="0" collapsed="false">
      <c r="A49" s="15"/>
      <c r="B49" s="54" t="s">
        <v>60</v>
      </c>
      <c r="C49" s="85" t="s">
        <v>61</v>
      </c>
      <c r="D49" s="84"/>
      <c r="E49" s="44" t="n">
        <v>2.8</v>
      </c>
      <c r="F49" s="43"/>
      <c r="G49" s="30" t="str">
        <f aca="false">IF(F49="","",E49*F49)</f>
        <v/>
      </c>
      <c r="H49" s="16"/>
    </row>
    <row r="50" customFormat="false" ht="15.75" hidden="false" customHeight="false" outlineLevel="0" collapsed="false">
      <c r="A50" s="15"/>
      <c r="B50" s="54" t="s">
        <v>62</v>
      </c>
      <c r="C50" s="55" t="s">
        <v>63</v>
      </c>
      <c r="D50" s="84"/>
      <c r="E50" s="44" t="n">
        <v>2.8</v>
      </c>
      <c r="F50" s="43"/>
      <c r="G50" s="30" t="str">
        <f aca="false">IF(F50="","",E50*F50)</f>
        <v/>
      </c>
      <c r="H50" s="16"/>
    </row>
    <row r="51" customFormat="false" ht="15.75" hidden="false" customHeight="false" outlineLevel="0" collapsed="false">
      <c r="A51" s="15"/>
      <c r="B51" s="54" t="s">
        <v>64</v>
      </c>
      <c r="C51" s="55" t="s">
        <v>65</v>
      </c>
      <c r="D51" s="84"/>
      <c r="E51" s="44" t="n">
        <v>2.8</v>
      </c>
      <c r="F51" s="43"/>
      <c r="G51" s="30" t="str">
        <f aca="false">IF(F51="","",E51*F51)</f>
        <v/>
      </c>
      <c r="H51" s="16"/>
    </row>
    <row r="52" customFormat="false" ht="15.75" hidden="false" customHeight="false" outlineLevel="0" collapsed="false">
      <c r="A52" s="15"/>
      <c r="B52" s="54" t="s">
        <v>66</v>
      </c>
      <c r="C52" s="55" t="s">
        <v>67</v>
      </c>
      <c r="D52" s="84"/>
      <c r="E52" s="44" t="n">
        <v>2.8</v>
      </c>
      <c r="F52" s="43"/>
      <c r="G52" s="30" t="str">
        <f aca="false">IF(F52="","",E52*F52)</f>
        <v/>
      </c>
      <c r="H52" s="16"/>
    </row>
    <row r="53" customFormat="false" ht="15.75" hidden="false" customHeight="false" outlineLevel="0" collapsed="false">
      <c r="A53" s="15"/>
      <c r="B53" s="54" t="s">
        <v>68</v>
      </c>
      <c r="C53" s="55" t="s">
        <v>69</v>
      </c>
      <c r="D53" s="84"/>
      <c r="E53" s="44" t="n">
        <v>2.8</v>
      </c>
      <c r="F53" s="43"/>
      <c r="G53" s="30" t="str">
        <f aca="false">IF(F53="","",E53*F53)</f>
        <v/>
      </c>
      <c r="H53" s="16"/>
    </row>
    <row r="54" customFormat="false" ht="15.75" hidden="false" customHeight="false" outlineLevel="0" collapsed="false">
      <c r="A54" s="15"/>
      <c r="B54" s="57" t="s">
        <v>70</v>
      </c>
      <c r="C54" s="55"/>
      <c r="D54" s="84"/>
      <c r="E54" s="44" t="n">
        <v>2.8</v>
      </c>
      <c r="F54" s="43"/>
      <c r="G54" s="30" t="str">
        <f aca="false">IF(F54="","",E54*F54)</f>
        <v/>
      </c>
      <c r="H54" s="16"/>
    </row>
    <row r="55" customFormat="false" ht="15.75" hidden="false" customHeight="false" outlineLevel="0" collapsed="false">
      <c r="A55" s="15"/>
      <c r="B55" s="57" t="s">
        <v>71</v>
      </c>
      <c r="C55" s="55" t="s">
        <v>72</v>
      </c>
      <c r="D55" s="84"/>
      <c r="E55" s="44" t="n">
        <v>2.8</v>
      </c>
      <c r="F55" s="43"/>
      <c r="G55" s="30" t="str">
        <f aca="false">IF(F55="","",E55*F55)</f>
        <v/>
      </c>
      <c r="H55" s="16"/>
    </row>
    <row r="56" customFormat="false" ht="16.5" hidden="false" customHeight="false" outlineLevel="0" collapsed="false">
      <c r="A56" s="15"/>
      <c r="B56" s="86" t="s">
        <v>73</v>
      </c>
      <c r="C56" s="87" t="s">
        <v>74</v>
      </c>
      <c r="D56" s="88"/>
      <c r="E56" s="51" t="n">
        <v>2.8</v>
      </c>
      <c r="F56" s="50"/>
      <c r="G56" s="37" t="str">
        <f aca="false">IF(F56="","",E56*F56)</f>
        <v/>
      </c>
      <c r="H56" s="16"/>
    </row>
    <row r="57" customFormat="false" ht="16.5" hidden="false" customHeight="false" outlineLevel="0" collapsed="false">
      <c r="A57" s="15"/>
      <c r="B57" s="86" t="s">
        <v>75</v>
      </c>
      <c r="C57" s="87" t="s">
        <v>76</v>
      </c>
      <c r="D57" s="89"/>
      <c r="E57" s="78" t="n">
        <v>4.4</v>
      </c>
      <c r="F57" s="50"/>
      <c r="G57" s="53" t="str">
        <f aca="false">IF(F57="","",E57*F57)</f>
        <v/>
      </c>
      <c r="H57" s="16"/>
    </row>
    <row r="58" customFormat="false" ht="14.45" hidden="false" customHeight="true" outlineLevel="0" collapsed="false">
      <c r="A58" s="15"/>
      <c r="B58" s="90"/>
      <c r="C58" s="80"/>
      <c r="D58" s="81"/>
      <c r="E58" s="80"/>
      <c r="F58" s="81"/>
      <c r="G58" s="83"/>
      <c r="H58" s="16"/>
    </row>
    <row r="59" customFormat="false" ht="15.75" hidden="false" customHeight="false" outlineLevel="0" collapsed="false">
      <c r="A59" s="72"/>
      <c r="B59" s="91" t="s">
        <v>77</v>
      </c>
      <c r="C59" s="73" t="s">
        <v>20</v>
      </c>
      <c r="D59" s="40" t="s">
        <v>7</v>
      </c>
      <c r="E59" s="73" t="s">
        <v>49</v>
      </c>
      <c r="F59" s="40" t="s">
        <v>7</v>
      </c>
      <c r="G59" s="42" t="s">
        <v>9</v>
      </c>
      <c r="H59" s="74"/>
    </row>
    <row r="60" customFormat="false" ht="15.75" hidden="false" customHeight="false" outlineLevel="0" collapsed="false">
      <c r="A60" s="15"/>
      <c r="B60" s="92" t="s">
        <v>78</v>
      </c>
      <c r="C60" s="93" t="n">
        <v>1.15</v>
      </c>
      <c r="D60" s="43"/>
      <c r="E60" s="75" t="n">
        <v>2.9</v>
      </c>
      <c r="F60" s="43"/>
      <c r="G60" s="30" t="str">
        <f aca="false">IF(AND(D60="",F60=""),"",C60*D60+E60*F60)</f>
        <v/>
      </c>
      <c r="H60" s="16"/>
    </row>
    <row r="61" customFormat="false" ht="15.75" hidden="false" customHeight="false" outlineLevel="0" collapsed="false">
      <c r="A61" s="15"/>
      <c r="B61" s="25" t="s">
        <v>79</v>
      </c>
      <c r="C61" s="44" t="n">
        <v>1.15</v>
      </c>
      <c r="D61" s="43"/>
      <c r="E61" s="75" t="n">
        <v>2.9</v>
      </c>
      <c r="F61" s="43"/>
      <c r="G61" s="30" t="str">
        <f aca="false">IF(AND(D61="",F61=""),"",C61*D61+E61*F61)</f>
        <v/>
      </c>
      <c r="H61" s="16"/>
    </row>
    <row r="62" customFormat="false" ht="15.75" hidden="false" customHeight="false" outlineLevel="0" collapsed="false">
      <c r="A62" s="15"/>
      <c r="B62" s="25" t="s">
        <v>80</v>
      </c>
      <c r="C62" s="44" t="n">
        <v>1.15</v>
      </c>
      <c r="D62" s="43"/>
      <c r="E62" s="75" t="n">
        <v>2.9</v>
      </c>
      <c r="F62" s="43"/>
      <c r="G62" s="30" t="str">
        <f aca="false">IF(AND(D62="",F62=""),"",C62*D62+E62*F62)</f>
        <v/>
      </c>
      <c r="H62" s="16"/>
    </row>
    <row r="63" customFormat="false" ht="16.5" hidden="false" customHeight="false" outlineLevel="0" collapsed="false">
      <c r="A63" s="15"/>
      <c r="B63" s="32" t="s">
        <v>81</v>
      </c>
      <c r="C63" s="51" t="n">
        <v>1.15</v>
      </c>
      <c r="D63" s="50"/>
      <c r="E63" s="77" t="n">
        <v>2.9</v>
      </c>
      <c r="F63" s="50"/>
      <c r="G63" s="37" t="str">
        <f aca="false">IF(AND(D63="",F63=""),"",C63*D63+E63*F63)</f>
        <v/>
      </c>
      <c r="H63" s="16"/>
    </row>
    <row r="64" customFormat="false" ht="7.9" hidden="false" customHeight="true" outlineLevel="0" collapsed="false">
      <c r="A64" s="15"/>
      <c r="B64" s="79"/>
      <c r="C64" s="80"/>
      <c r="D64" s="81"/>
      <c r="E64" s="80"/>
      <c r="F64" s="81"/>
      <c r="G64" s="83"/>
      <c r="H64" s="16"/>
    </row>
    <row r="65" customFormat="false" ht="16.5" hidden="false" customHeight="false" outlineLevel="0" collapsed="false">
      <c r="A65" s="72"/>
      <c r="B65" s="94" t="s">
        <v>82</v>
      </c>
      <c r="C65" s="94"/>
      <c r="D65" s="94"/>
      <c r="E65" s="73" t="s">
        <v>20</v>
      </c>
      <c r="F65" s="40" t="s">
        <v>7</v>
      </c>
      <c r="G65" s="42" t="s">
        <v>9</v>
      </c>
      <c r="H65" s="74"/>
    </row>
    <row r="66" customFormat="false" ht="15.75" hidden="false" customHeight="false" outlineLevel="0" collapsed="false">
      <c r="A66" s="15"/>
      <c r="B66" s="95" t="s">
        <v>83</v>
      </c>
      <c r="C66" s="95"/>
      <c r="D66" s="96"/>
      <c r="E66" s="97" t="n">
        <v>11</v>
      </c>
      <c r="F66" s="43"/>
      <c r="G66" s="30" t="str">
        <f aca="false">IF(AND(D66="",F66=""),"",C66*D66+E66*F66)</f>
        <v/>
      </c>
      <c r="H66" s="16"/>
    </row>
    <row r="67" customFormat="false" ht="15.75" hidden="false" customHeight="false" outlineLevel="0" collapsed="false">
      <c r="A67" s="15"/>
      <c r="B67" s="98" t="s">
        <v>84</v>
      </c>
      <c r="C67" s="98"/>
      <c r="D67" s="99"/>
      <c r="E67" s="97" t="n">
        <v>11</v>
      </c>
      <c r="F67" s="43"/>
      <c r="G67" s="30" t="str">
        <f aca="false">IF(AND(D67="",F67=""),"",C67*D67+E67*F67)</f>
        <v/>
      </c>
      <c r="H67" s="16"/>
    </row>
    <row r="68" customFormat="false" ht="15.75" hidden="false" customHeight="false" outlineLevel="0" collapsed="false">
      <c r="A68" s="15"/>
      <c r="B68" s="100" t="s">
        <v>85</v>
      </c>
      <c r="C68" s="101"/>
      <c r="D68" s="99"/>
      <c r="E68" s="97" t="n">
        <v>11</v>
      </c>
      <c r="F68" s="43"/>
      <c r="G68" s="30" t="str">
        <f aca="false">IF(AND(D68="",F68=""),"",C68*D68+E68*F68)</f>
        <v/>
      </c>
      <c r="H68" s="16"/>
    </row>
    <row r="69" customFormat="false" ht="16.5" hidden="false" customHeight="false" outlineLevel="0" collapsed="false">
      <c r="A69" s="15"/>
      <c r="B69" s="102" t="s">
        <v>86</v>
      </c>
      <c r="C69" s="102"/>
      <c r="D69" s="103"/>
      <c r="E69" s="104" t="n">
        <v>12.5</v>
      </c>
      <c r="F69" s="50"/>
      <c r="G69" s="37" t="str">
        <f aca="false">IF(AND(D69="",F69=""),"",C69*D69+E69*F69)</f>
        <v/>
      </c>
      <c r="H69" s="16"/>
    </row>
    <row r="70" customFormat="false" ht="7.9" hidden="false" customHeight="true" outlineLevel="0" collapsed="false">
      <c r="A70" s="15"/>
      <c r="B70" s="79"/>
      <c r="C70" s="80"/>
      <c r="D70" s="81"/>
      <c r="E70" s="80"/>
      <c r="F70" s="81"/>
      <c r="G70" s="83"/>
      <c r="H70" s="16"/>
    </row>
    <row r="71" customFormat="false" ht="15.75" hidden="false" customHeight="false" outlineLevel="0" collapsed="false">
      <c r="A71" s="15"/>
      <c r="B71" s="105" t="s">
        <v>87</v>
      </c>
      <c r="C71" s="105"/>
      <c r="D71" s="105"/>
      <c r="E71" s="73" t="s">
        <v>20</v>
      </c>
      <c r="F71" s="40" t="s">
        <v>7</v>
      </c>
      <c r="G71" s="42" t="s">
        <v>9</v>
      </c>
      <c r="H71" s="16"/>
    </row>
    <row r="72" customFormat="false" ht="15.75" hidden="false" customHeight="false" outlineLevel="0" collapsed="false">
      <c r="A72" s="15"/>
      <c r="B72" s="106" t="s">
        <v>88</v>
      </c>
      <c r="C72" s="106"/>
      <c r="D72" s="106"/>
      <c r="E72" s="93" t="n">
        <v>3.3</v>
      </c>
      <c r="F72" s="43"/>
      <c r="G72" s="30" t="str">
        <f aca="false">IF(F72="","",E72*F72)</f>
        <v/>
      </c>
      <c r="H72" s="16"/>
    </row>
    <row r="73" customFormat="false" ht="15.75" hidden="false" customHeight="false" outlineLevel="0" collapsed="false">
      <c r="A73" s="15"/>
      <c r="B73" s="106" t="s">
        <v>89</v>
      </c>
      <c r="C73" s="106"/>
      <c r="D73" s="106"/>
      <c r="E73" s="93" t="n">
        <v>3.3</v>
      </c>
      <c r="F73" s="43"/>
      <c r="G73" s="30" t="str">
        <f aca="false">IF(F73="","",E73*F73)</f>
        <v/>
      </c>
      <c r="H73" s="16"/>
    </row>
    <row r="74" customFormat="false" ht="15.75" hidden="false" customHeight="false" outlineLevel="0" collapsed="false">
      <c r="A74" s="15"/>
      <c r="B74" s="106" t="s">
        <v>90</v>
      </c>
      <c r="C74" s="106"/>
      <c r="D74" s="106"/>
      <c r="E74" s="93" t="n">
        <v>3.3</v>
      </c>
      <c r="F74" s="43"/>
      <c r="G74" s="30" t="str">
        <f aca="false">IF(F74="","",E74*F74)</f>
        <v/>
      </c>
      <c r="H74" s="16"/>
    </row>
    <row r="75" customFormat="false" ht="15.75" hidden="false" customHeight="false" outlineLevel="0" collapsed="false">
      <c r="A75" s="15"/>
      <c r="B75" s="106" t="s">
        <v>91</v>
      </c>
      <c r="C75" s="106"/>
      <c r="D75" s="106"/>
      <c r="E75" s="93" t="n">
        <v>3.3</v>
      </c>
      <c r="F75" s="43"/>
      <c r="G75" s="30" t="str">
        <f aca="false">IF(F75="","",E75*F75)</f>
        <v/>
      </c>
      <c r="H75" s="16"/>
    </row>
    <row r="76" customFormat="false" ht="15.75" hidden="false" customHeight="false" outlineLevel="0" collapsed="false">
      <c r="A76" s="15"/>
      <c r="B76" s="25" t="s">
        <v>92</v>
      </c>
      <c r="C76" s="25"/>
      <c r="D76" s="25"/>
      <c r="E76" s="93" t="n">
        <v>3.3</v>
      </c>
      <c r="F76" s="43"/>
      <c r="G76" s="30" t="str">
        <f aca="false">IF(F76="","",E76*F76)</f>
        <v/>
      </c>
      <c r="H76" s="16"/>
    </row>
    <row r="77" customFormat="false" ht="15.75" hidden="false" customHeight="false" outlineLevel="0" collapsed="false">
      <c r="A77" s="15"/>
      <c r="B77" s="25" t="s">
        <v>93</v>
      </c>
      <c r="C77" s="25"/>
      <c r="D77" s="25"/>
      <c r="E77" s="93" t="n">
        <v>3.3</v>
      </c>
      <c r="F77" s="43"/>
      <c r="G77" s="30" t="str">
        <f aca="false">IF(F77="","",E77*F77)</f>
        <v/>
      </c>
      <c r="H77" s="16"/>
    </row>
    <row r="78" customFormat="false" ht="15.75" hidden="false" customHeight="false" outlineLevel="0" collapsed="false">
      <c r="A78" s="15"/>
      <c r="B78" s="25" t="s">
        <v>94</v>
      </c>
      <c r="C78" s="25"/>
      <c r="D78" s="25"/>
      <c r="E78" s="93" t="n">
        <v>3.3</v>
      </c>
      <c r="F78" s="43"/>
      <c r="G78" s="30" t="str">
        <f aca="false">IF(F78="","",E78*F78)</f>
        <v/>
      </c>
      <c r="H78" s="16"/>
    </row>
    <row r="79" customFormat="false" ht="15.75" hidden="false" customHeight="false" outlineLevel="0" collapsed="false">
      <c r="A79" s="15"/>
      <c r="B79" s="25" t="s">
        <v>95</v>
      </c>
      <c r="C79" s="25"/>
      <c r="D79" s="25"/>
      <c r="E79" s="93" t="n">
        <v>3.3</v>
      </c>
      <c r="F79" s="43"/>
      <c r="G79" s="30" t="str">
        <f aca="false">IF(F79="","",E79*F79)</f>
        <v/>
      </c>
      <c r="H79" s="16"/>
    </row>
    <row r="80" customFormat="false" ht="15.75" hidden="false" customHeight="false" outlineLevel="0" collapsed="false">
      <c r="A80" s="15"/>
      <c r="B80" s="25" t="s">
        <v>96</v>
      </c>
      <c r="C80" s="25"/>
      <c r="D80" s="25"/>
      <c r="E80" s="93" t="n">
        <v>3.3</v>
      </c>
      <c r="F80" s="43"/>
      <c r="G80" s="30" t="str">
        <f aca="false">IF(F80="","",E80*F80)</f>
        <v/>
      </c>
      <c r="H80" s="16"/>
    </row>
    <row r="81" customFormat="false" ht="15.75" hidden="false" customHeight="false" outlineLevel="0" collapsed="false">
      <c r="A81" s="15"/>
      <c r="B81" s="25" t="s">
        <v>97</v>
      </c>
      <c r="C81" s="25"/>
      <c r="D81" s="25"/>
      <c r="E81" s="93" t="n">
        <v>3.3</v>
      </c>
      <c r="F81" s="43"/>
      <c r="G81" s="30" t="str">
        <f aca="false">IF(F81="","",E81*F81)</f>
        <v/>
      </c>
      <c r="H81" s="16"/>
    </row>
    <row r="82" customFormat="false" ht="15.75" hidden="false" customHeight="false" outlineLevel="0" collapsed="false">
      <c r="A82" s="15"/>
      <c r="B82" s="25" t="s">
        <v>98</v>
      </c>
      <c r="C82" s="25"/>
      <c r="D82" s="25"/>
      <c r="E82" s="93" t="n">
        <v>3.3</v>
      </c>
      <c r="F82" s="43"/>
      <c r="G82" s="30" t="str">
        <f aca="false">IF(F82="","",E82*F82)</f>
        <v/>
      </c>
      <c r="H82" s="16"/>
    </row>
    <row r="83" customFormat="false" ht="16.5" hidden="false" customHeight="false" outlineLevel="0" collapsed="false">
      <c r="A83" s="15"/>
      <c r="B83" s="32" t="s">
        <v>99</v>
      </c>
      <c r="C83" s="32"/>
      <c r="D83" s="32"/>
      <c r="E83" s="51" t="n">
        <v>3.3</v>
      </c>
      <c r="F83" s="50"/>
      <c r="G83" s="53" t="str">
        <f aca="false">IF(F83="","",E83*F83)</f>
        <v/>
      </c>
      <c r="H83" s="16"/>
    </row>
    <row r="84" customFormat="false" ht="7.9" hidden="false" customHeight="true" outlineLevel="0" collapsed="false">
      <c r="A84" s="15"/>
      <c r="B84" s="16"/>
      <c r="C84" s="16"/>
      <c r="D84" s="16"/>
      <c r="E84" s="16"/>
      <c r="F84" s="16"/>
      <c r="G84" s="39"/>
      <c r="H84" s="16"/>
    </row>
    <row r="85" customFormat="false" ht="15.75" hidden="false" customHeight="false" outlineLevel="0" collapsed="false">
      <c r="A85" s="72"/>
      <c r="B85" s="107" t="s">
        <v>100</v>
      </c>
      <c r="C85" s="107"/>
      <c r="D85" s="107"/>
      <c r="E85" s="73" t="s">
        <v>101</v>
      </c>
      <c r="F85" s="40" t="s">
        <v>7</v>
      </c>
      <c r="G85" s="42" t="s">
        <v>9</v>
      </c>
      <c r="H85" s="74"/>
    </row>
    <row r="86" customFormat="false" ht="15.75" hidden="false" customHeight="false" outlineLevel="0" collapsed="false">
      <c r="A86" s="15"/>
      <c r="B86" s="108" t="s">
        <v>102</v>
      </c>
      <c r="C86" s="108"/>
      <c r="D86" s="108"/>
      <c r="E86" s="31" t="n">
        <v>5.8</v>
      </c>
      <c r="F86" s="43"/>
      <c r="G86" s="30" t="str">
        <f aca="false">IF(F86="","",E86*F86)</f>
        <v/>
      </c>
      <c r="H86" s="16"/>
    </row>
    <row r="87" customFormat="false" ht="15.75" hidden="false" customHeight="false" outlineLevel="0" collapsed="false">
      <c r="A87" s="15"/>
      <c r="B87" s="108" t="s">
        <v>103</v>
      </c>
      <c r="C87" s="108"/>
      <c r="D87" s="108"/>
      <c r="E87" s="31" t="n">
        <v>5.8</v>
      </c>
      <c r="F87" s="43"/>
      <c r="G87" s="30" t="str">
        <f aca="false">IF(F87="","",E87*F87)</f>
        <v/>
      </c>
      <c r="H87" s="16"/>
    </row>
    <row r="88" customFormat="false" ht="15.75" hidden="false" customHeight="false" outlineLevel="0" collapsed="false">
      <c r="A88" s="15"/>
      <c r="B88" s="109" t="s">
        <v>104</v>
      </c>
      <c r="C88" s="109"/>
      <c r="D88" s="109"/>
      <c r="E88" s="31" t="n">
        <v>5.8</v>
      </c>
      <c r="F88" s="47"/>
      <c r="G88" s="59" t="str">
        <f aca="false">IF(F88="","",E88*F88)</f>
        <v/>
      </c>
      <c r="H88" s="16"/>
    </row>
    <row r="89" customFormat="false" ht="15.75" hidden="false" customHeight="false" outlineLevel="0" collapsed="false">
      <c r="A89" s="15"/>
      <c r="B89" s="109" t="s">
        <v>105</v>
      </c>
      <c r="C89" s="109"/>
      <c r="D89" s="109"/>
      <c r="E89" s="31" t="n">
        <v>5.8</v>
      </c>
      <c r="F89" s="47"/>
      <c r="G89" s="59" t="str">
        <f aca="false">IF(F89="","",E89*F89)</f>
        <v/>
      </c>
      <c r="H89" s="16"/>
    </row>
    <row r="90" customFormat="false" ht="15.75" hidden="false" customHeight="false" outlineLevel="0" collapsed="false">
      <c r="A90" s="15"/>
      <c r="B90" s="108" t="s">
        <v>106</v>
      </c>
      <c r="C90" s="108"/>
      <c r="D90" s="108"/>
      <c r="E90" s="31" t="n">
        <v>5.8</v>
      </c>
      <c r="F90" s="43"/>
      <c r="G90" s="110" t="str">
        <f aca="false">IF(F90="","",E90*F90)</f>
        <v/>
      </c>
      <c r="H90" s="111"/>
    </row>
    <row r="91" customFormat="false" ht="15.75" hidden="false" customHeight="false" outlineLevel="0" collapsed="false">
      <c r="A91" s="15"/>
      <c r="B91" s="112" t="s">
        <v>107</v>
      </c>
      <c r="C91" s="112"/>
      <c r="D91" s="112"/>
      <c r="E91" s="31" t="n">
        <v>5.8</v>
      </c>
      <c r="F91" s="113"/>
      <c r="G91" s="114" t="str">
        <f aca="false">IF(F91="","",E91*F91)</f>
        <v/>
      </c>
      <c r="H91" s="16"/>
    </row>
    <row r="92" customFormat="false" ht="15.75" hidden="false" customHeight="false" outlineLevel="0" collapsed="false">
      <c r="A92" s="15"/>
      <c r="B92" s="112" t="s">
        <v>108</v>
      </c>
      <c r="C92" s="112"/>
      <c r="D92" s="112"/>
      <c r="E92" s="31" t="n">
        <v>5.8</v>
      </c>
      <c r="F92" s="43"/>
      <c r="G92" s="115" t="str">
        <f aca="false">IF(F92="","",E92*F92)</f>
        <v/>
      </c>
      <c r="H92" s="16"/>
    </row>
    <row r="93" customFormat="false" ht="15.75" hidden="false" customHeight="false" outlineLevel="0" collapsed="false">
      <c r="A93" s="15"/>
      <c r="B93" s="112" t="s">
        <v>109</v>
      </c>
      <c r="C93" s="112"/>
      <c r="D93" s="112"/>
      <c r="E93" s="31" t="n">
        <v>5.8</v>
      </c>
      <c r="F93" s="43"/>
      <c r="G93" s="30" t="str">
        <f aca="false">IF(F93="","",E93*F93)</f>
        <v/>
      </c>
      <c r="H93" s="16"/>
    </row>
    <row r="94" customFormat="false" ht="15.75" hidden="false" customHeight="false" outlineLevel="0" collapsed="false">
      <c r="A94" s="15"/>
      <c r="B94" s="112" t="s">
        <v>110</v>
      </c>
      <c r="C94" s="112"/>
      <c r="D94" s="112"/>
      <c r="E94" s="31" t="n">
        <v>5.8</v>
      </c>
      <c r="F94" s="43"/>
      <c r="G94" s="30" t="str">
        <f aca="false">IF(F94="","",E94*F94)</f>
        <v/>
      </c>
      <c r="H94" s="16"/>
    </row>
    <row r="95" customFormat="false" ht="16.5" hidden="false" customHeight="false" outlineLevel="0" collapsed="false">
      <c r="A95" s="15"/>
      <c r="B95" s="116" t="s">
        <v>111</v>
      </c>
      <c r="C95" s="116"/>
      <c r="D95" s="116"/>
      <c r="E95" s="49" t="n">
        <v>5.8</v>
      </c>
      <c r="F95" s="50"/>
      <c r="G95" s="37" t="str">
        <f aca="false">IF(F95="","",E95*F95)</f>
        <v/>
      </c>
      <c r="H95" s="16"/>
    </row>
    <row r="96" customFormat="false" ht="7.9" hidden="false" customHeight="true" outlineLevel="0" collapsed="false">
      <c r="A96" s="117"/>
      <c r="B96" s="79"/>
      <c r="C96" s="79"/>
      <c r="D96" s="79"/>
      <c r="E96" s="80"/>
      <c r="F96" s="81"/>
      <c r="G96" s="83"/>
      <c r="H96" s="118"/>
    </row>
    <row r="97" customFormat="false" ht="15.75" hidden="false" customHeight="false" outlineLevel="0" collapsed="false">
      <c r="A97" s="119"/>
      <c r="B97" s="120" t="s">
        <v>112</v>
      </c>
      <c r="C97" s="19" t="s">
        <v>20</v>
      </c>
      <c r="D97" s="121" t="s">
        <v>7</v>
      </c>
      <c r="E97" s="19" t="s">
        <v>101</v>
      </c>
      <c r="F97" s="121" t="s">
        <v>7</v>
      </c>
      <c r="G97" s="122" t="s">
        <v>9</v>
      </c>
      <c r="H97" s="123"/>
    </row>
    <row r="98" customFormat="false" ht="15.75" hidden="false" customHeight="false" outlineLevel="0" collapsed="false">
      <c r="B98" s="108" t="s">
        <v>113</v>
      </c>
      <c r="C98" s="31" t="n">
        <v>1.15</v>
      </c>
      <c r="D98" s="43"/>
      <c r="E98" s="31" t="n">
        <v>10.5</v>
      </c>
      <c r="F98" s="43"/>
      <c r="G98" s="124" t="str">
        <f aca="false">IF(AND(D98="",F98=""),"",C98*D98+E98*F98)</f>
        <v/>
      </c>
    </row>
    <row r="99" customFormat="false" ht="15.75" hidden="false" customHeight="false" outlineLevel="0" collapsed="false">
      <c r="B99" s="108" t="s">
        <v>114</v>
      </c>
      <c r="C99" s="46" t="n">
        <v>1.35</v>
      </c>
      <c r="D99" s="43"/>
      <c r="E99" s="46" t="n">
        <v>12.5</v>
      </c>
      <c r="F99" s="43"/>
      <c r="G99" s="124" t="str">
        <f aca="false">IF(AND(D99="",F99=""),"",C99*D99+E99*F99)</f>
        <v/>
      </c>
    </row>
    <row r="100" customFormat="false" ht="16.5" hidden="false" customHeight="false" outlineLevel="0" collapsed="false">
      <c r="B100" s="125" t="s">
        <v>115</v>
      </c>
      <c r="C100" s="49" t="n">
        <v>1.35</v>
      </c>
      <c r="D100" s="126"/>
      <c r="E100" s="49" t="n">
        <v>12.5</v>
      </c>
      <c r="F100" s="50"/>
      <c r="G100" s="127" t="str">
        <f aca="false">IF(AND(D100="",F100=""),"",C100*D100+E100*F100)</f>
        <v/>
      </c>
    </row>
    <row r="101" customFormat="false" ht="7.9" hidden="false" customHeight="true" outlineLevel="0" collapsed="false">
      <c r="G101" s="128"/>
    </row>
    <row r="102" customFormat="false" ht="16.5" hidden="false" customHeight="false" outlineLevel="0" collapsed="false">
      <c r="A102" s="119"/>
      <c r="B102" s="129" t="s">
        <v>116</v>
      </c>
      <c r="C102" s="129"/>
      <c r="D102" s="129"/>
      <c r="E102" s="19" t="s">
        <v>20</v>
      </c>
      <c r="F102" s="121" t="s">
        <v>7</v>
      </c>
      <c r="G102" s="122" t="s">
        <v>9</v>
      </c>
      <c r="H102" s="123"/>
    </row>
    <row r="103" customFormat="false" ht="15.75" hidden="false" customHeight="false" outlineLevel="0" collapsed="false">
      <c r="B103" s="130" t="s">
        <v>117</v>
      </c>
      <c r="C103" s="130"/>
      <c r="D103" s="130"/>
      <c r="E103" s="31" t="n">
        <v>3.2</v>
      </c>
      <c r="F103" s="43"/>
      <c r="G103" s="124" t="str">
        <f aca="false">IF(AND(D103="",F103=""),"",C103*D103+E103*F103)</f>
        <v/>
      </c>
    </row>
    <row r="104" customFormat="false" ht="15.75" hidden="false" customHeight="false" outlineLevel="0" collapsed="false">
      <c r="B104" s="131" t="s">
        <v>118</v>
      </c>
      <c r="C104" s="131"/>
      <c r="D104" s="131"/>
      <c r="E104" s="31" t="n">
        <v>3.2</v>
      </c>
      <c r="F104" s="47"/>
      <c r="G104" s="124" t="str">
        <f aca="false">IF(AND(D104="",F104=""),"",C104*D104+E104*F104)</f>
        <v/>
      </c>
    </row>
    <row r="105" customFormat="false" ht="15.75" hidden="false" customHeight="false" outlineLevel="0" collapsed="false">
      <c r="B105" s="132" t="s">
        <v>119</v>
      </c>
      <c r="C105" s="132"/>
      <c r="D105" s="132"/>
      <c r="E105" s="31" t="n">
        <v>3.2</v>
      </c>
      <c r="F105" s="47"/>
      <c r="G105" s="124" t="str">
        <f aca="false">IF(AND(D105="",F105=""),"",C105*D105+E105*F105)</f>
        <v/>
      </c>
    </row>
    <row r="106" customFormat="false" ht="16.5" hidden="false" customHeight="false" outlineLevel="0" collapsed="false">
      <c r="B106" s="133" t="s">
        <v>120</v>
      </c>
      <c r="C106" s="133"/>
      <c r="D106" s="133"/>
      <c r="E106" s="49" t="n">
        <v>3.2</v>
      </c>
      <c r="F106" s="50"/>
      <c r="G106" s="134" t="str">
        <f aca="false">IF(AND(D106="",F106=""),"",C106*D106+E106*F106)</f>
        <v/>
      </c>
    </row>
    <row r="107" customFormat="false" ht="7.9" hidden="false" customHeight="true" outlineLevel="0" collapsed="false">
      <c r="A107" s="117"/>
      <c r="B107" s="79"/>
      <c r="C107" s="79"/>
      <c r="D107" s="79"/>
      <c r="E107" s="80"/>
      <c r="F107" s="81"/>
      <c r="G107" s="83"/>
      <c r="H107" s="118"/>
    </row>
    <row r="108" customFormat="false" ht="16.5" hidden="false" customHeight="false" outlineLevel="0" collapsed="false">
      <c r="A108" s="119"/>
      <c r="B108" s="135" t="s">
        <v>121</v>
      </c>
      <c r="C108" s="135"/>
      <c r="D108" s="135"/>
      <c r="E108" s="136" t="s">
        <v>20</v>
      </c>
      <c r="F108" s="137" t="s">
        <v>7</v>
      </c>
      <c r="G108" s="138" t="s">
        <v>9</v>
      </c>
      <c r="H108" s="123"/>
    </row>
    <row r="109" customFormat="false" ht="26.25" hidden="false" customHeight="true" outlineLevel="0" collapsed="false">
      <c r="B109" s="139" t="s">
        <v>122</v>
      </c>
      <c r="C109" s="140" t="s">
        <v>123</v>
      </c>
      <c r="D109" s="140"/>
      <c r="E109" s="141" t="n">
        <v>5.8</v>
      </c>
      <c r="F109" s="142"/>
      <c r="G109" s="143" t="str">
        <f aca="false">IF(F109="","",E109*F109)</f>
        <v/>
      </c>
    </row>
    <row r="110" customFormat="false" ht="7.5" hidden="false" customHeight="true" outlineLevel="0" collapsed="false">
      <c r="G110" s="128"/>
    </row>
    <row r="111" customFormat="false" ht="18.75" hidden="false" customHeight="false" outlineLevel="0" collapsed="false">
      <c r="A111" s="144"/>
      <c r="B111" s="145" t="s">
        <v>124</v>
      </c>
      <c r="C111" s="145"/>
      <c r="D111" s="145"/>
      <c r="E111" s="145"/>
      <c r="F111" s="145"/>
      <c r="G111" s="146" t="str">
        <f aca="false">IF(SUM(G7:G109)=0,"",SUM(G7:G109))</f>
        <v/>
      </c>
      <c r="H111" s="147"/>
    </row>
  </sheetData>
  <mergeCells count="50">
    <mergeCell ref="A1:H1"/>
    <mergeCell ref="E3:G3"/>
    <mergeCell ref="E4:G4"/>
    <mergeCell ref="B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6"/>
    <mergeCell ref="B45:D45"/>
    <mergeCell ref="B65:D65"/>
    <mergeCell ref="B66:C66"/>
    <mergeCell ref="B67:C67"/>
    <mergeCell ref="B69:C69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102:D102"/>
    <mergeCell ref="B103:D103"/>
    <mergeCell ref="B104:D104"/>
    <mergeCell ref="B105:D105"/>
    <mergeCell ref="B106:D106"/>
    <mergeCell ref="B108:D108"/>
    <mergeCell ref="C109:D109"/>
    <mergeCell ref="B111:F11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&amp;P/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9:04:57Z</dcterms:created>
  <dc:creator>ALLAIRE Sébastien</dc:creator>
  <dc:description/>
  <dc:language>en-US</dc:language>
  <cp:lastModifiedBy>SaintNicolas</cp:lastModifiedBy>
  <cp:lastPrinted>2022-03-30T14:51:57Z</cp:lastPrinted>
  <dcterms:modified xsi:type="dcterms:W3CDTF">2022-04-24T12:47:41Z</dcterms:modified>
  <cp:revision>0</cp:revision>
  <dc:subject/>
  <dc:title/>
</cp:coreProperties>
</file>